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9689966.11</v>
      </c>
      <c r="G9" s="8" t="n">
        <f aca="false">SUM(G10:G17)</f>
        <v>9689966.11</v>
      </c>
      <c r="H9" s="8" t="n">
        <f aca="false">SUM(H10:H17)</f>
        <v>5095506.32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30000</v>
      </c>
      <c r="E10" s="10" t="n">
        <f aca="false">C10+D10</f>
        <v>11888624.69</v>
      </c>
      <c r="F10" s="10" t="n">
        <v>7778971.43</v>
      </c>
      <c r="G10" s="10" t="n">
        <v>7778971.43</v>
      </c>
      <c r="H10" s="11" t="n">
        <f aca="false">E10-F10</f>
        <v>4109653.2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-30000</v>
      </c>
      <c r="E11" s="12" t="n">
        <f aca="false">C11+D11</f>
        <v>2896847.74</v>
      </c>
      <c r="F11" s="12" t="n">
        <v>1910994.68</v>
      </c>
      <c r="G11" s="12" t="n">
        <v>1910994.68</v>
      </c>
      <c r="H11" s="11" t="n">
        <f aca="false">E11-F11</f>
        <v>985853.06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9689966.11</v>
      </c>
      <c r="G29" s="16" t="n">
        <f aca="false">G9+G19</f>
        <v>9689966.11</v>
      </c>
      <c r="H29" s="16" t="n">
        <f aca="false">H9+H19</f>
        <v>5095506.3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2-24T18:55:26Z</dcterms:modified>
  <cp:revision>0</cp:revision>
  <dc:subject/>
  <dc:title/>
</cp:coreProperties>
</file>